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0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Fail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65.174637085</v>
      </c>
      <c r="D8" s="19" t="n">
        <v>1870.062370776</v>
      </c>
      <c r="E8" s="19" t="n">
        <v>2051.132249005</v>
      </c>
      <c r="F8" s="19" t="n">
        <v>2000.611730425</v>
      </c>
      <c r="G8" s="19" t="n">
        <v>2018.42792984</v>
      </c>
      <c r="H8" s="19" t="n">
        <v>2027.49744463</v>
      </c>
      <c r="I8" s="19" t="n">
        <v>1985.59021647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92.19142222</v>
      </c>
      <c r="D9" s="19" t="n">
        <v>2025.508664325</v>
      </c>
      <c r="E9" s="19" t="n">
        <v>2038.01226512</v>
      </c>
      <c r="F9" s="19" t="n">
        <v>2008.2346368</v>
      </c>
      <c r="G9" s="19" t="n">
        <v>2118.830147648</v>
      </c>
      <c r="H9" s="19" t="n">
        <v>2171.2602807</v>
      </c>
      <c r="I9" s="19" t="n">
        <v>1992.06603625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19.597054</v>
      </c>
      <c r="D11" s="19" t="n">
        <v>1316.775577</v>
      </c>
      <c r="E11" s="19" t="n">
        <v>1663.847966</v>
      </c>
      <c r="F11" s="19" t="n">
        <v>1376.422503</v>
      </c>
      <c r="G11" s="19" t="n">
        <v>1529.584547</v>
      </c>
      <c r="H11" s="19" t="n">
        <v>1338.231241</v>
      </c>
      <c r="I11" s="19" t="n">
        <v>1658.15952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30.701986</v>
      </c>
      <c r="D13" s="19" t="n">
        <v>1277.835882</v>
      </c>
      <c r="E13" s="19" t="n">
        <v>1628.471979</v>
      </c>
      <c r="F13" s="19" t="n">
        <v>1335.588542</v>
      </c>
      <c r="G13" s="19" t="n">
        <v>1538.273078</v>
      </c>
      <c r="H13" s="19" t="n">
        <v>1347.659323</v>
      </c>
      <c r="I13" s="19" t="n">
        <v>1609.41778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48871509616861</v>
      </c>
      <c r="D14" s="20" t="n">
        <v>-2.957200579974</v>
      </c>
      <c r="E14" s="20" t="n">
        <v>-2.12615501673788</v>
      </c>
      <c r="F14" s="20" t="n">
        <v>-2.96667345317298</v>
      </c>
      <c r="G14" s="20" t="n">
        <v>0.568032085381679</v>
      </c>
      <c r="H14" s="20" t="n">
        <v>0.704518151358875</v>
      </c>
      <c r="I14" s="20" t="n">
        <v>-2.9395086026128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34.027632</v>
      </c>
      <c r="D15" s="19" t="n">
        <v>1359.746075</v>
      </c>
      <c r="E15" s="19" t="n">
        <v>1668.187474</v>
      </c>
      <c r="F15" s="19" t="n">
        <v>1377.399435</v>
      </c>
      <c r="G15" s="19" t="n">
        <v>1579.722592</v>
      </c>
      <c r="H15" s="19" t="n">
        <v>1360.435121</v>
      </c>
      <c r="I15" s="19" t="n">
        <v>1676.61205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890998039565461</v>
      </c>
      <c r="D16" s="20" t="n">
        <v>3.26331219613742</v>
      </c>
      <c r="E16" s="20" t="n">
        <v>0.260811569847484</v>
      </c>
      <c r="F16" s="20" t="n">
        <v>0.0709761717692604</v>
      </c>
      <c r="G16" s="20" t="n">
        <v>3.27788647566666</v>
      </c>
      <c r="H16" s="20" t="n">
        <v>1.65919605817961</v>
      </c>
      <c r="I16" s="20" t="n">
        <v>1.112831647213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97.228822</v>
      </c>
      <c r="D17" s="19" t="n">
        <v>1205.454544</v>
      </c>
      <c r="E17" s="19" t="n">
        <v>1450.282202</v>
      </c>
      <c r="F17" s="19" t="n">
        <v>1208.264745</v>
      </c>
      <c r="G17" s="19" t="n">
        <v>1367.946932</v>
      </c>
      <c r="H17" s="19" t="n">
        <v>1195.957717</v>
      </c>
      <c r="I17" s="19" t="n">
        <v>1444.76056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3.7298491282635</v>
      </c>
      <c r="D18" s="20" t="n">
        <v>-8.45406270775632</v>
      </c>
      <c r="E18" s="20" t="n">
        <v>-12.8356537594854</v>
      </c>
      <c r="F18" s="20" t="n">
        <v>-12.2170160422029</v>
      </c>
      <c r="G18" s="20" t="n">
        <v>-10.567419454977</v>
      </c>
      <c r="H18" s="20" t="n">
        <v>-10.631460366572</v>
      </c>
      <c r="I18" s="20" t="n">
        <v>-12.869628179183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84.894028</v>
      </c>
      <c r="D19" s="19" t="n">
        <v>1337.99293</v>
      </c>
      <c r="E19" s="19" t="n">
        <v>1671.057149</v>
      </c>
      <c r="F19" s="19" t="n">
        <v>1352.743107</v>
      </c>
      <c r="G19" s="19" t="n">
        <v>1571.382377</v>
      </c>
      <c r="H19" s="19" t="n">
        <v>1359.301642</v>
      </c>
      <c r="I19" s="19" t="n">
        <v>1639.69674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2.14269505580369</v>
      </c>
      <c r="D20" s="20" t="n">
        <v>1.61131124928206</v>
      </c>
      <c r="E20" s="20" t="n">
        <v>0.433283758331075</v>
      </c>
      <c r="F20" s="20" t="n">
        <v>-1.72035809850458</v>
      </c>
      <c r="G20" s="20" t="n">
        <v>2.73262632536258</v>
      </c>
      <c r="H20" s="20" t="n">
        <v>1.57449627197875</v>
      </c>
      <c r="I20" s="20" t="n">
        <v>-1.1134502246074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89.79917988</v>
      </c>
      <c r="D25" s="19" t="n">
        <v>1710.425806758</v>
      </c>
      <c r="E25" s="19" t="n">
        <v>1826.76843309</v>
      </c>
      <c r="F25" s="19" t="n">
        <v>1791.108468275</v>
      </c>
      <c r="G25" s="19" t="n">
        <v>1866.559084818</v>
      </c>
      <c r="H25" s="19" t="n">
        <v>1840.43142066</v>
      </c>
      <c r="I25" s="19" t="n">
        <v>1726.88972118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51.41719494</v>
      </c>
      <c r="D26" s="19" t="n">
        <v>1674.910321542</v>
      </c>
      <c r="E26" s="19" t="n">
        <v>1762.966899565</v>
      </c>
      <c r="F26" s="19" t="n">
        <v>1733.2010038</v>
      </c>
      <c r="G26" s="19" t="n">
        <v>1788.992622006</v>
      </c>
      <c r="H26" s="19" t="n">
        <v>1769.38105967</v>
      </c>
      <c r="I26" s="19" t="n">
        <v>1644.012615318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17.554542</v>
      </c>
      <c r="D28" s="19" t="n">
        <v>1144.041266</v>
      </c>
      <c r="E28" s="19" t="n">
        <v>1219.708127</v>
      </c>
      <c r="F28" s="19" t="n">
        <v>1195.790947</v>
      </c>
      <c r="G28" s="19" t="n">
        <v>1261.143943</v>
      </c>
      <c r="H28" s="19" t="n">
        <v>1303.862149</v>
      </c>
      <c r="I28" s="19" t="n">
        <v>1313.86242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64.459648</v>
      </c>
      <c r="D30" s="19" t="n">
        <v>1162.66293</v>
      </c>
      <c r="E30" s="19" t="n">
        <v>1175.320908</v>
      </c>
      <c r="F30" s="19" t="n">
        <v>1215.280745</v>
      </c>
      <c r="G30" s="19" t="n">
        <v>1237.374033</v>
      </c>
      <c r="H30" s="19" t="n">
        <v>1289.280028</v>
      </c>
      <c r="I30" s="19" t="n">
        <v>1252.68057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02980615279911</v>
      </c>
      <c r="D31" s="20" t="n">
        <v>1.62770911796813</v>
      </c>
      <c r="E31" s="20" t="n">
        <v>-3.63916727431957</v>
      </c>
      <c r="F31" s="20" t="n">
        <v>1.62986666263832</v>
      </c>
      <c r="G31" s="20" t="n">
        <v>-1.88478960961873</v>
      </c>
      <c r="H31" s="20" t="n">
        <v>-1.11837904115737</v>
      </c>
      <c r="I31" s="20" t="n">
        <v>-4.6566410376109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06.85625</v>
      </c>
      <c r="D32" s="19" t="n">
        <v>1246.335325</v>
      </c>
      <c r="E32" s="19" t="n">
        <v>1229.056694</v>
      </c>
      <c r="F32" s="19" t="n">
        <v>1272.050983</v>
      </c>
      <c r="G32" s="19" t="n">
        <v>1325.075178</v>
      </c>
      <c r="H32" s="19" t="n">
        <v>1371.683563</v>
      </c>
      <c r="I32" s="19" t="n">
        <v>1331.52190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0.811980958584107</v>
      </c>
      <c r="D33" s="20" t="n">
        <v>8.94146584044636</v>
      </c>
      <c r="E33" s="20" t="n">
        <v>0.766459351467452</v>
      </c>
      <c r="F33" s="20" t="n">
        <v>6.37737191365441</v>
      </c>
      <c r="G33" s="20" t="n">
        <v>5.069305161782</v>
      </c>
      <c r="H33" s="20" t="n">
        <v>5.20157856043415</v>
      </c>
      <c r="I33" s="20" t="n">
        <v>1.3440889718478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61.07287</v>
      </c>
      <c r="D34" s="19" t="n">
        <v>1071.994013</v>
      </c>
      <c r="E34" s="19" t="n">
        <v>1075.378079</v>
      </c>
      <c r="F34" s="19" t="n">
        <v>1136.522492</v>
      </c>
      <c r="G34" s="19" t="n">
        <v>1151.789133</v>
      </c>
      <c r="H34" s="19" t="n">
        <v>1171.533873</v>
      </c>
      <c r="I34" s="19" t="n">
        <v>1146.51649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8766750834062</v>
      </c>
      <c r="D35" s="20" t="n">
        <v>-6.29760963535034</v>
      </c>
      <c r="E35" s="20" t="n">
        <v>-11.8331627710799</v>
      </c>
      <c r="F35" s="20" t="n">
        <v>-4.95642278850602</v>
      </c>
      <c r="G35" s="20" t="n">
        <v>-8.6710807760665</v>
      </c>
      <c r="H35" s="20" t="n">
        <v>-10.1489468117078</v>
      </c>
      <c r="I35" s="20" t="n">
        <v>-12.736944936825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04.801312</v>
      </c>
      <c r="D36" s="19" t="n">
        <v>1217.491402</v>
      </c>
      <c r="E36" s="19" t="n">
        <v>1221.99908</v>
      </c>
      <c r="F36" s="19" t="n">
        <v>1270.517148</v>
      </c>
      <c r="G36" s="19" t="n">
        <v>1301.314714</v>
      </c>
      <c r="H36" s="19" t="n">
        <v>1356.350271</v>
      </c>
      <c r="I36" s="19" t="n">
        <v>1340.82727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967947025604047</v>
      </c>
      <c r="D37" s="20" t="n">
        <v>6.42023484492037</v>
      </c>
      <c r="E37" s="20" t="n">
        <v>0.187827968780923</v>
      </c>
      <c r="F37" s="20" t="n">
        <v>6.24910241940475</v>
      </c>
      <c r="G37" s="20" t="n">
        <v>3.1852645546901</v>
      </c>
      <c r="H37" s="20" t="n">
        <v>4.02558829092906</v>
      </c>
      <c r="I37" s="20" t="n">
        <v>2.052334279856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2.548828</v>
      </c>
      <c r="F7" s="9"/>
      <c r="G7" s="13"/>
      <c r="H7" s="9"/>
      <c r="I7" s="26" t="n">
        <v>4428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2.456055</v>
      </c>
      <c r="F8" s="9"/>
      <c r="G8" s="13"/>
      <c r="H8" s="9"/>
      <c r="I8" s="26" t="n">
        <v>4428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90387</v>
      </c>
      <c r="E13" s="9"/>
      <c r="F13" s="26" t="n">
        <v>4428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13885</v>
      </c>
      <c r="E14" s="9"/>
      <c r="F14" s="26" t="n">
        <v>4428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4158</v>
      </c>
      <c r="E19" s="27" t="n">
        <v>0.56434</v>
      </c>
      <c r="F19" s="27" t="n">
        <v>0.63558</v>
      </c>
      <c r="G19" s="27" t="n">
        <v>0.57611</v>
      </c>
      <c r="H19" s="27" t="n">
        <v>0.6488</v>
      </c>
      <c r="I19" s="27" t="n">
        <v>0.39356</v>
      </c>
      <c r="J19" s="27" t="n">
        <v>0.47558</v>
      </c>
      <c r="K19" s="27" t="n">
        <v>0.5587</v>
      </c>
      <c r="L19" s="27" t="n">
        <v>0.53107</v>
      </c>
      <c r="M19" s="27" t="n">
        <v>0.8225</v>
      </c>
      <c r="N19" s="27" t="n">
        <v>0.62903</v>
      </c>
      <c r="O19" s="27" t="n">
        <v>0.53251</v>
      </c>
      <c r="P19" s="27" t="n">
        <v>0.51914</v>
      </c>
      <c r="Q19" s="27" t="n">
        <v>0.4733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3177</v>
      </c>
      <c r="E20" s="27" t="n">
        <v>0.43663</v>
      </c>
      <c r="F20" s="27" t="n">
        <v>0.50075</v>
      </c>
      <c r="G20" s="27" t="n">
        <v>0.4359</v>
      </c>
      <c r="H20" s="27" t="n">
        <v>0.63471</v>
      </c>
      <c r="I20" s="27" t="n">
        <v>0.7529</v>
      </c>
      <c r="J20" s="27" t="n">
        <v>0.47171</v>
      </c>
      <c r="K20" s="27" t="n">
        <v>0.46634</v>
      </c>
      <c r="L20" s="27" t="n">
        <v>0.5516</v>
      </c>
      <c r="M20" s="27" t="n">
        <v>0.73284</v>
      </c>
      <c r="N20" s="27" t="n">
        <v>0.49515</v>
      </c>
      <c r="O20" s="27" t="n">
        <v>0.50312</v>
      </c>
      <c r="P20" s="27" t="n">
        <v>0.36977</v>
      </c>
      <c r="Q20" s="27" t="n">
        <v>0.40825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667</v>
      </c>
      <c r="H7" s="27" t="n">
        <v>0.51604</v>
      </c>
      <c r="I7" s="27" t="n">
        <v>0.5253</v>
      </c>
      <c r="J7" s="27" t="n">
        <v>0.54103</v>
      </c>
      <c r="K7" s="27" t="n">
        <v>0.55771</v>
      </c>
      <c r="L7" s="27" t="n">
        <v>0.56173</v>
      </c>
      <c r="M7" s="27" t="n">
        <v>0.5853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806</v>
      </c>
      <c r="H8" s="27" t="n">
        <v>0.50096</v>
      </c>
      <c r="I8" s="27" t="n">
        <v>0.50966</v>
      </c>
      <c r="J8" s="27" t="n">
        <v>0.53463</v>
      </c>
      <c r="K8" s="27" t="n">
        <v>0.55234</v>
      </c>
      <c r="L8" s="27" t="n">
        <v>0.56796</v>
      </c>
      <c r="M8" s="27" t="n">
        <v>0.5929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6175</v>
      </c>
      <c r="H9" s="27" t="n">
        <v>0.61536</v>
      </c>
      <c r="I9" s="27" t="n">
        <v>0.57359</v>
      </c>
      <c r="J9" s="27" t="n">
        <v>0.5855</v>
      </c>
      <c r="K9" s="27" t="n">
        <v>0.61197</v>
      </c>
      <c r="L9" s="27" t="n">
        <v>0.60566</v>
      </c>
      <c r="M9" s="27" t="n">
        <v>0.6236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9903</v>
      </c>
      <c r="H10" s="27" t="n">
        <v>0.60586</v>
      </c>
      <c r="I10" s="27" t="n">
        <v>0.61389</v>
      </c>
      <c r="J10" s="27" t="n">
        <v>0.59936</v>
      </c>
      <c r="K10" s="27" t="n">
        <v>0.59815</v>
      </c>
      <c r="L10" s="27" t="n">
        <v>0.60548</v>
      </c>
      <c r="M10" s="27" t="n">
        <v>0.6366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9812</v>
      </c>
      <c r="H11" s="27" t="n">
        <v>0.18861</v>
      </c>
      <c r="I11" s="27" t="n">
        <v>0.10562</v>
      </c>
      <c r="J11" s="27" t="n">
        <v>0.07001</v>
      </c>
      <c r="K11" s="27" t="n">
        <v>0.23893</v>
      </c>
      <c r="L11" s="27" t="n">
        <v>0.06761</v>
      </c>
      <c r="M11" s="27" t="n">
        <v>0.072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3041</v>
      </c>
      <c r="H12" s="27" t="n">
        <v>0.1844</v>
      </c>
      <c r="I12" s="27" t="n">
        <v>0.0949</v>
      </c>
      <c r="J12" s="27" t="n">
        <v>0.0545</v>
      </c>
      <c r="K12" s="27" t="n">
        <v>0.23913</v>
      </c>
      <c r="L12" s="27" t="n">
        <v>0.05522</v>
      </c>
      <c r="M12" s="27" t="n">
        <v>0.0644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798</v>
      </c>
      <c r="H13" s="27" t="n">
        <v>13.067</v>
      </c>
      <c r="I13" s="27" t="n">
        <v>13.258</v>
      </c>
      <c r="J13" s="27" t="n">
        <v>11.33</v>
      </c>
      <c r="K13" s="27" t="n">
        <v>12.623</v>
      </c>
      <c r="L13" s="27" t="n">
        <v>12.515</v>
      </c>
      <c r="M13" s="27" t="n">
        <v>12.61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74</v>
      </c>
      <c r="H14" s="27" t="n">
        <v>13.005</v>
      </c>
      <c r="I14" s="27" t="n">
        <v>13.086</v>
      </c>
      <c r="J14" s="27" t="n">
        <v>11.251</v>
      </c>
      <c r="K14" s="27" t="n">
        <v>12.582</v>
      </c>
      <c r="L14" s="27" t="n">
        <v>12.47</v>
      </c>
      <c r="M14" s="27" t="n">
        <v>12.59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56</v>
      </c>
      <c r="H15" s="27" t="n">
        <v>12.273</v>
      </c>
      <c r="I15" s="27" t="n">
        <v>12.575</v>
      </c>
      <c r="J15" s="27" t="n">
        <v>10.91</v>
      </c>
      <c r="K15" s="27" t="n">
        <v>11.765</v>
      </c>
      <c r="L15" s="27" t="n">
        <v>12.077</v>
      </c>
      <c r="M15" s="27" t="n">
        <v>12.15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805</v>
      </c>
      <c r="H16" s="27" t="n">
        <v>12.264</v>
      </c>
      <c r="I16" s="27" t="n">
        <v>12.547</v>
      </c>
      <c r="J16" s="27" t="n">
        <v>10.927</v>
      </c>
      <c r="K16" s="27" t="n">
        <v>11.785</v>
      </c>
      <c r="L16" s="27" t="n">
        <v>12.138</v>
      </c>
      <c r="M16" s="27" t="n">
        <v>12.15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8628</v>
      </c>
      <c r="H17" s="27" t="n">
        <v>12.63491</v>
      </c>
      <c r="I17" s="27" t="n">
        <v>12.8254</v>
      </c>
      <c r="J17" s="27" t="n">
        <v>11.08978</v>
      </c>
      <c r="K17" s="27" t="n">
        <v>12.17862</v>
      </c>
      <c r="L17" s="27" t="n">
        <v>12.29222</v>
      </c>
      <c r="M17" s="27" t="n">
        <v>12.3457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9349</v>
      </c>
      <c r="H18" s="27" t="n">
        <v>12.63355</v>
      </c>
      <c r="I18" s="27" t="n">
        <v>12.82163</v>
      </c>
      <c r="J18" s="27" t="n">
        <v>11.08287</v>
      </c>
      <c r="K18" s="27" t="n">
        <v>12.17696</v>
      </c>
      <c r="L18" s="27" t="n">
        <v>12.29689</v>
      </c>
      <c r="M18" s="27" t="n">
        <v>12.3446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2148</v>
      </c>
      <c r="H19" s="32" t="n">
        <v>50.5495</v>
      </c>
      <c r="I19" s="32" t="n">
        <v>51.3905</v>
      </c>
      <c r="J19" s="32" t="n">
        <v>44.3341</v>
      </c>
      <c r="K19" s="32" t="n">
        <v>48.7647</v>
      </c>
      <c r="L19" s="32" t="n">
        <v>49.2241</v>
      </c>
      <c r="M19" s="32" t="n">
        <v>49.4527</v>
      </c>
      <c r="N19" s="29"/>
      <c r="O19" s="29"/>
      <c r="P19" s="29"/>
      <c r="Q19" s="29"/>
      <c r="R19" s="29"/>
      <c r="S19" s="29"/>
      <c r="T19" s="29"/>
      <c r="U19" s="8" t="s">
        <v>100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2068</v>
      </c>
      <c r="H20" s="32" t="n">
        <v>50.6233</v>
      </c>
      <c r="I20" s="32" t="n">
        <v>51.3518</v>
      </c>
      <c r="J20" s="32" t="n">
        <v>44.3659</v>
      </c>
      <c r="K20" s="32" t="n">
        <v>48.7194</v>
      </c>
      <c r="L20" s="32" t="n">
        <v>49.2301</v>
      </c>
      <c r="M20" s="32" t="n">
        <v>49.4812</v>
      </c>
      <c r="N20" s="29"/>
      <c r="O20" s="29"/>
      <c r="P20" s="29"/>
      <c r="Q20" s="29"/>
      <c r="R20" s="29"/>
      <c r="S20" s="29"/>
      <c r="T20" s="29"/>
      <c r="U20" s="8" t="s">
        <v>100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1754</v>
      </c>
      <c r="H21" s="32" t="n">
        <v>50.5399</v>
      </c>
      <c r="I21" s="32" t="n">
        <v>51.3057</v>
      </c>
      <c r="J21" s="32" t="n">
        <v>44.3391</v>
      </c>
      <c r="K21" s="32" t="n">
        <v>48.7077</v>
      </c>
      <c r="L21" s="32" t="n">
        <v>49.2113</v>
      </c>
      <c r="M21" s="32" t="n">
        <v>49.3768</v>
      </c>
      <c r="N21" s="29"/>
      <c r="O21" s="29"/>
      <c r="P21" s="29"/>
      <c r="Q21" s="29"/>
      <c r="R21" s="29"/>
      <c r="S21" s="29"/>
      <c r="T21" s="29"/>
      <c r="U21" s="6" t="s">
        <v>100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0.9</v>
      </c>
      <c r="F22" s="7" t="n">
        <v>1.5</v>
      </c>
      <c r="G22" s="27" t="n">
        <v>1.078501</v>
      </c>
      <c r="H22" s="27" t="n">
        <v>1.058545</v>
      </c>
      <c r="I22" s="27" t="n">
        <v>1.067581</v>
      </c>
      <c r="J22" s="27" t="n">
        <v>1.043813</v>
      </c>
      <c r="K22" s="27" t="n">
        <v>1.030162</v>
      </c>
      <c r="L22" s="27" t="n">
        <v>1.025184</v>
      </c>
      <c r="M22" s="27" t="n">
        <v>1.03809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0.9</v>
      </c>
      <c r="F23" s="7" t="n">
        <v>1.5</v>
      </c>
      <c r="G23" s="27" t="n">
        <v>1.070586</v>
      </c>
      <c r="H23" s="27" t="n">
        <v>1.054228</v>
      </c>
      <c r="I23" s="27" t="n">
        <v>1.059952</v>
      </c>
      <c r="J23" s="27" t="n">
        <v>1.039297</v>
      </c>
      <c r="K23" s="27" t="n">
        <v>1.027373</v>
      </c>
      <c r="L23" s="27" t="n">
        <v>1.022914</v>
      </c>
      <c r="M23" s="27" t="n">
        <v>1.03496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0.9</v>
      </c>
      <c r="F24" s="7" t="n">
        <v>1.5</v>
      </c>
      <c r="G24" s="27" t="n">
        <v>1.096046</v>
      </c>
      <c r="H24" s="27" t="n">
        <v>1.088506</v>
      </c>
      <c r="I24" s="27" t="n">
        <v>1.081416</v>
      </c>
      <c r="J24" s="27" t="n">
        <v>1.0532</v>
      </c>
      <c r="K24" s="27" t="n">
        <v>1.066478</v>
      </c>
      <c r="L24" s="27" t="n">
        <v>1.065279</v>
      </c>
      <c r="M24" s="27" t="n">
        <v>1.06164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0.9</v>
      </c>
      <c r="F25" s="7" t="n">
        <v>1.5</v>
      </c>
      <c r="G25" s="27" t="n">
        <v>1.083449</v>
      </c>
      <c r="H25" s="27" t="n">
        <v>1.068893</v>
      </c>
      <c r="I25" s="27" t="n">
        <v>1.072023</v>
      </c>
      <c r="J25" s="27" t="n">
        <v>1.054925</v>
      </c>
      <c r="K25" s="27" t="n">
        <v>1.055041</v>
      </c>
      <c r="L25" s="27" t="n">
        <v>1.060819</v>
      </c>
      <c r="M25" s="27" t="n">
        <v>1.05228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7" t="n">
        <v>0.358993</v>
      </c>
      <c r="H26" s="27" t="n">
        <v>0.354338</v>
      </c>
      <c r="I26" s="27" t="n">
        <v>0.361672</v>
      </c>
      <c r="J26" s="27" t="n">
        <v>0.346909</v>
      </c>
      <c r="K26" s="27" t="n">
        <v>0.333406</v>
      </c>
      <c r="L26" s="27" t="n">
        <v>0.330503</v>
      </c>
      <c r="M26" s="27" t="n">
        <v>0.33989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7" t="n">
        <v>0.326816</v>
      </c>
      <c r="H27" s="27" t="n">
        <v>0.315106</v>
      </c>
      <c r="I27" s="27" t="n">
        <v>0.320644</v>
      </c>
      <c r="J27" s="27" t="n">
        <v>0.298741</v>
      </c>
      <c r="K27" s="27" t="n">
        <v>0.300555</v>
      </c>
      <c r="L27" s="27" t="n">
        <v>0.299555</v>
      </c>
      <c r="M27" s="27" t="n">
        <v>0.30717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7" t="n">
        <v>0.407894</v>
      </c>
      <c r="H28" s="27" t="n">
        <v>0.404863</v>
      </c>
      <c r="I28" s="27" t="n">
        <v>0.40471</v>
      </c>
      <c r="J28" s="27" t="n">
        <v>0.367237</v>
      </c>
      <c r="K28" s="27" t="n">
        <v>0.381361</v>
      </c>
      <c r="L28" s="27" t="n">
        <v>0.377771</v>
      </c>
      <c r="M28" s="27" t="n">
        <v>0.38088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7" t="n">
        <v>0.357797</v>
      </c>
      <c r="H29" s="27" t="n">
        <v>0.349117</v>
      </c>
      <c r="I29" s="27" t="n">
        <v>0.355078</v>
      </c>
      <c r="J29" s="27" t="n">
        <v>0.33921</v>
      </c>
      <c r="K29" s="27" t="n">
        <v>0.335314</v>
      </c>
      <c r="L29" s="27" t="n">
        <v>0.338898</v>
      </c>
      <c r="M29" s="27" t="n">
        <v>0.33401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